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10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21м-2020</t>
  </si>
  <si>
    <t xml:space="preserve">Курица отварная</t>
  </si>
  <si>
    <t xml:space="preserve">54-4г-2020</t>
  </si>
  <si>
    <t xml:space="preserve">Каша гречневая рассыпчатая</t>
  </si>
  <si>
    <t xml:space="preserve">54-22гн-2020</t>
  </si>
  <si>
    <t xml:space="preserve">Какао с молоком сгущенным</t>
  </si>
  <si>
    <t xml:space="preserve">Пром.</t>
  </si>
  <si>
    <t xml:space="preserve">Хлеб в ассортименте</t>
  </si>
  <si>
    <t xml:space="preserve">Пром</t>
  </si>
  <si>
    <t xml:space="preserve">Кондитерские изделия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0з-2020</t>
  </si>
  <si>
    <t xml:space="preserve">Горошек зеленый</t>
  </si>
  <si>
    <t xml:space="preserve">54-5с-2020</t>
  </si>
  <si>
    <t xml:space="preserve">Суп из овощей с фрикадельками мясными</t>
  </si>
  <si>
    <t xml:space="preserve">54-7р-2020</t>
  </si>
  <si>
    <t xml:space="preserve">Рыба, припущенная в молоке (минтай)</t>
  </si>
  <si>
    <t xml:space="preserve">54-10г-2020</t>
  </si>
  <si>
    <t xml:space="preserve">Картофель отварной в молоке</t>
  </si>
  <si>
    <t xml:space="preserve">54-2гн-2020</t>
  </si>
  <si>
    <t xml:space="preserve">Чай с сахаром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56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60</v>
      </c>
      <c r="D5" s="0" t="n">
        <v>80</v>
      </c>
      <c r="E5" s="0" t="n">
        <v>19.3</v>
      </c>
      <c r="F5" s="0" t="n">
        <v>25.7</v>
      </c>
      <c r="G5" s="0" t="n">
        <v>1.4</v>
      </c>
      <c r="H5" s="0" t="n">
        <v>2</v>
      </c>
      <c r="I5" s="0" t="n">
        <v>0.7</v>
      </c>
      <c r="J5" s="0" t="n">
        <v>0.9</v>
      </c>
      <c r="K5" s="0" t="n">
        <v>92.9</v>
      </c>
      <c r="L5" s="0" t="n">
        <v>123.8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0</v>
      </c>
      <c r="D6" s="0" t="n">
        <v>200</v>
      </c>
      <c r="E6" s="0" t="n">
        <v>8.2</v>
      </c>
      <c r="F6" s="0" t="n">
        <v>10.9</v>
      </c>
      <c r="G6" s="0" t="n">
        <v>6.9</v>
      </c>
      <c r="H6" s="0" t="n">
        <v>7.6</v>
      </c>
      <c r="I6" s="0" t="n">
        <v>35.9</v>
      </c>
      <c r="J6" s="0" t="n">
        <v>47.9</v>
      </c>
      <c r="K6" s="0" t="n">
        <v>238.9</v>
      </c>
      <c r="L6" s="0" t="n">
        <v>318.6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3.5</v>
      </c>
      <c r="F7" s="0" t="n">
        <v>3.5</v>
      </c>
      <c r="G7" s="0" t="n">
        <v>3.3</v>
      </c>
      <c r="H7" s="0" t="n">
        <v>3.3</v>
      </c>
      <c r="I7" s="0" t="n">
        <v>22.3</v>
      </c>
      <c r="J7" s="0" t="n">
        <v>22.3</v>
      </c>
      <c r="K7" s="0" t="n">
        <v>133.4</v>
      </c>
      <c r="L7" s="0" t="n">
        <v>133.4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>
      <c r="A9" s="0" t="s">
        <v>19</v>
      </c>
      <c r="B9" s="0" t="s">
        <v>20</v>
      </c>
      <c r="C9" s="0" t="n">
        <v>20</v>
      </c>
      <c r="D9" s="0" t="n">
        <v>20</v>
      </c>
      <c r="E9" s="0" t="n">
        <v>1.2</v>
      </c>
      <c r="F9" s="0" t="n">
        <v>1.2</v>
      </c>
      <c r="G9" s="0" t="n">
        <v>5.5</v>
      </c>
      <c r="H9" s="0" t="n">
        <v>5.5</v>
      </c>
      <c r="I9" s="0" t="n">
        <v>23</v>
      </c>
      <c r="J9" s="0" t="n">
        <v>23</v>
      </c>
      <c r="K9" s="0" t="n">
        <v>147</v>
      </c>
      <c r="L9" s="0" t="n">
        <v>147</v>
      </c>
    </row>
    <row r="10" customFormat="false" ht="15.6" hidden="false" customHeight="true" outlineLevel="0" collapsed="false">
      <c r="B10" s="3" t="s">
        <v>21</v>
      </c>
      <c r="C10" s="3" t="n">
        <f aca="false">C5+C6+C7+C8+C9</f>
        <v>460</v>
      </c>
      <c r="D10" s="3" t="n">
        <f aca="false">D5+D6+D7+D8+D9</f>
        <v>545</v>
      </c>
      <c r="E10" s="3" t="n">
        <f aca="false">E5+E6+E7+E8+E9</f>
        <v>34.2</v>
      </c>
      <c r="F10" s="3" t="n">
        <f aca="false">F5+F6+F7+F8+F9</f>
        <v>44.3</v>
      </c>
      <c r="G10" s="3" t="n">
        <f aca="false">G5+G6+G7+G8+G9</f>
        <v>17.5</v>
      </c>
      <c r="H10" s="3" t="n">
        <f aca="false">H5+H6+H7+H8+H9</f>
        <v>18.9</v>
      </c>
      <c r="I10" s="3" t="n">
        <f aca="false">I5+I6+I7+I8+I9</f>
        <v>93.8</v>
      </c>
      <c r="J10" s="3" t="n">
        <f aca="false">J5+J6+J7+J8+J9</f>
        <v>111.9</v>
      </c>
      <c r="K10" s="3" t="n">
        <f aca="false">K5+K6+K7+K8+K9</f>
        <v>670.9</v>
      </c>
      <c r="L10" s="3" t="n">
        <f aca="false">L5+L6+L7+L8+L9</f>
        <v>810.8</v>
      </c>
    </row>
    <row r="11" s="4" customFormat="true" ht="25.3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3</v>
      </c>
      <c r="B12" s="0" t="s">
        <v>24</v>
      </c>
      <c r="C12" s="0" t="n">
        <v>40</v>
      </c>
      <c r="D12" s="0" t="n">
        <v>40</v>
      </c>
      <c r="E12" s="0" t="n">
        <v>1.2</v>
      </c>
      <c r="F12" s="0" t="n">
        <v>1.2</v>
      </c>
      <c r="G12" s="0" t="n">
        <v>0.1</v>
      </c>
      <c r="H12" s="0" t="n">
        <v>0.1</v>
      </c>
      <c r="I12" s="0" t="n">
        <v>2.4</v>
      </c>
      <c r="J12" s="0" t="n">
        <v>2.4</v>
      </c>
      <c r="K12" s="0" t="n">
        <v>14.8</v>
      </c>
      <c r="L12" s="0" t="n">
        <v>14.8</v>
      </c>
    </row>
    <row r="13" customFormat="false" ht="17.1" hidden="false" customHeight="true" outlineLevel="0" collapsed="false">
      <c r="A13" s="0" t="s">
        <v>25</v>
      </c>
      <c r="B13" s="0" t="s">
        <v>26</v>
      </c>
      <c r="C13" s="0" t="n">
        <v>200</v>
      </c>
      <c r="D13" s="0" t="n">
        <v>250</v>
      </c>
      <c r="E13" s="0" t="n">
        <v>8.6</v>
      </c>
      <c r="F13" s="0" t="n">
        <v>10.8</v>
      </c>
      <c r="G13" s="0" t="n">
        <v>4.3</v>
      </c>
      <c r="H13" s="0" t="n">
        <v>5.4</v>
      </c>
      <c r="I13" s="0" t="n">
        <v>13.9</v>
      </c>
      <c r="J13" s="0" t="n">
        <v>17.4</v>
      </c>
      <c r="K13" s="0" t="n">
        <v>129</v>
      </c>
      <c r="L13" s="0" t="n">
        <v>161.3</v>
      </c>
    </row>
    <row r="14" customFormat="false" ht="17.85" hidden="false" customHeight="true" outlineLevel="0" collapsed="false">
      <c r="A14" s="0" t="s">
        <v>27</v>
      </c>
      <c r="B14" s="0" t="s">
        <v>28</v>
      </c>
      <c r="C14" s="0" t="n">
        <v>80</v>
      </c>
      <c r="D14" s="0" t="n">
        <v>100</v>
      </c>
      <c r="E14" s="0" t="n">
        <v>10.5</v>
      </c>
      <c r="F14" s="0" t="n">
        <v>13</v>
      </c>
      <c r="G14" s="0" t="n">
        <v>6.1</v>
      </c>
      <c r="H14" s="0" t="n">
        <v>7.6</v>
      </c>
      <c r="I14" s="0" t="n">
        <v>2.3</v>
      </c>
      <c r="J14" s="0" t="n">
        <v>2.8</v>
      </c>
      <c r="K14" s="0" t="n">
        <v>106.7</v>
      </c>
      <c r="L14" s="0" t="n">
        <v>133.3</v>
      </c>
    </row>
    <row r="15" customFormat="false" ht="18.6" hidden="false" customHeight="true" outlineLevel="0" collapsed="false">
      <c r="A15" s="0" t="s">
        <v>29</v>
      </c>
      <c r="B15" s="0" t="s">
        <v>30</v>
      </c>
      <c r="C15" s="0" t="n">
        <v>150</v>
      </c>
      <c r="D15" s="0" t="n">
        <v>200</v>
      </c>
      <c r="E15" s="0" t="n">
        <v>4.5</v>
      </c>
      <c r="F15" s="0" t="n">
        <v>6</v>
      </c>
      <c r="G15" s="0" t="n">
        <v>5.9</v>
      </c>
      <c r="H15" s="0" t="n">
        <v>7.7</v>
      </c>
      <c r="I15" s="0" t="n">
        <v>26.5</v>
      </c>
      <c r="J15" s="0" t="n">
        <v>35.3</v>
      </c>
      <c r="K15" s="0" t="n">
        <v>176</v>
      </c>
      <c r="L15" s="0" t="n">
        <v>234.6</v>
      </c>
    </row>
    <row r="16" customFormat="false" ht="17.85" hidden="false" customHeight="true" outlineLevel="0" collapsed="false">
      <c r="A16" s="0" t="s">
        <v>31</v>
      </c>
      <c r="B16" s="0" t="s">
        <v>32</v>
      </c>
      <c r="C16" s="0" t="n">
        <v>200</v>
      </c>
      <c r="D16" s="0" t="n">
        <v>200</v>
      </c>
      <c r="E16" s="0" t="n">
        <v>0.2</v>
      </c>
      <c r="F16" s="0" t="n">
        <v>0.2</v>
      </c>
      <c r="G16" s="0" t="n">
        <v>0</v>
      </c>
      <c r="H16" s="0" t="n">
        <v>0</v>
      </c>
      <c r="I16" s="0" t="n">
        <v>6.4</v>
      </c>
      <c r="J16" s="0" t="n">
        <v>6.4</v>
      </c>
      <c r="K16" s="0" t="n">
        <v>26.8</v>
      </c>
      <c r="L16" s="0" t="n">
        <v>26.8</v>
      </c>
    </row>
    <row r="17" customFormat="false" ht="17.1" hidden="false" customHeight="true" outlineLevel="0" collapsed="false">
      <c r="A17" s="0" t="s">
        <v>19</v>
      </c>
      <c r="B17" s="0" t="s">
        <v>18</v>
      </c>
      <c r="C17" s="0" t="n">
        <v>60</v>
      </c>
      <c r="D17" s="0" t="n">
        <v>60</v>
      </c>
      <c r="E17" s="0" t="n">
        <v>4</v>
      </c>
      <c r="F17" s="0" t="n">
        <v>4</v>
      </c>
      <c r="G17" s="0" t="n">
        <v>0.7</v>
      </c>
      <c r="H17" s="0" t="n">
        <v>0.7</v>
      </c>
      <c r="I17" s="0" t="n">
        <v>23.8</v>
      </c>
      <c r="J17" s="0" t="n">
        <v>23.8</v>
      </c>
      <c r="K17" s="0" t="n">
        <v>117.4</v>
      </c>
      <c r="L17" s="0" t="n">
        <v>117.4</v>
      </c>
    </row>
    <row r="18" customFormat="false" ht="15.6" hidden="false" customHeight="true" outlineLevel="0" collapsed="false">
      <c r="B18" s="3" t="s">
        <v>21</v>
      </c>
      <c r="C18" s="3" t="n">
        <f aca="false">C12+C13+C14+C15+C16+C17</f>
        <v>730</v>
      </c>
      <c r="D18" s="3" t="n">
        <f aca="false">D12+D13+D14+D15+D16+D17</f>
        <v>850</v>
      </c>
      <c r="E18" s="3" t="n">
        <f aca="false">E12+E13+E14+E15+E16+E17</f>
        <v>29</v>
      </c>
      <c r="F18" s="3" t="n">
        <f aca="false">F12+F13+F14+F15+F16+F17</f>
        <v>35.2</v>
      </c>
      <c r="G18" s="3" t="n">
        <f aca="false">G12+G13+G14+G15+G16+G17</f>
        <v>17.1</v>
      </c>
      <c r="H18" s="3" t="n">
        <f aca="false">H12+H13+H14+H15+H16+H17</f>
        <v>21.5</v>
      </c>
      <c r="I18" s="3" t="n">
        <f aca="false">I12+I13+I14+I15+I16+I17</f>
        <v>75.3</v>
      </c>
      <c r="J18" s="3" t="n">
        <f aca="false">J12+J13+J14+J15+J16+J17</f>
        <v>88.1</v>
      </c>
      <c r="K18" s="3" t="n">
        <f aca="false">K12+K13+K14+K15+K16+K17</f>
        <v>570.7</v>
      </c>
      <c r="L18" s="3" t="n">
        <f aca="false">L12+L13+L14+L15+L16+L17</f>
        <v>688.2</v>
      </c>
    </row>
    <row r="19" customFormat="false" ht="17.1" hidden="false" customHeight="true" outlineLevel="0" collapsed="false">
      <c r="B19" s="3" t="s">
        <v>33</v>
      </c>
      <c r="C19" s="3" t="n">
        <f aca="false">C10+C18</f>
        <v>1190</v>
      </c>
      <c r="D19" s="3" t="n">
        <f aca="false">D10+D18</f>
        <v>1395</v>
      </c>
      <c r="E19" s="3" t="n">
        <f aca="false">E10+E18</f>
        <v>63.2</v>
      </c>
      <c r="F19" s="3" t="n">
        <f aca="false">F10+F18</f>
        <v>79.5</v>
      </c>
      <c r="G19" s="3" t="n">
        <f aca="false">G10+G18</f>
        <v>34.6</v>
      </c>
      <c r="H19" s="3" t="n">
        <f aca="false">H10+H18</f>
        <v>40.4</v>
      </c>
      <c r="I19" s="3" t="n">
        <f aca="false">I10+I18</f>
        <v>169.1</v>
      </c>
      <c r="J19" s="3" t="n">
        <f aca="false">J10+J18</f>
        <v>200</v>
      </c>
      <c r="K19" s="3" t="n">
        <f aca="false">K10+K18</f>
        <v>1241.6</v>
      </c>
      <c r="L19" s="3" t="n">
        <f aca="false">L10+L18</f>
        <v>1499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51:35Z</cp:lastPrinted>
  <dcterms:modified xsi:type="dcterms:W3CDTF">2022-04-11T07:51:38Z</dcterms:modified>
  <cp:revision>0</cp:revision>
  <dc:subject/>
  <dc:title/>
</cp:coreProperties>
</file>