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1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2">
  <si>
    <t xml:space="preserve">5 день</t>
  </si>
  <si>
    <t xml:space="preserve">№ рецептуры</t>
  </si>
  <si>
    <t xml:space="preserve">Наименование блюда</t>
  </si>
  <si>
    <t xml:space="preserve">Выход, г.</t>
  </si>
  <si>
    <t xml:space="preserve">Белки, г.</t>
  </si>
  <si>
    <t xml:space="preserve">Жиры, г.</t>
  </si>
  <si>
    <t xml:space="preserve">Углеводы, г.</t>
  </si>
  <si>
    <t xml:space="preserve">Калорийность, Ккал.</t>
  </si>
  <si>
    <t xml:space="preserve">7-11 лет</t>
  </si>
  <si>
    <t xml:space="preserve">12-18 лет</t>
  </si>
  <si>
    <t xml:space="preserve">                                                                                                                                                                        Завтрак</t>
  </si>
  <si>
    <t xml:space="preserve">54-12м-2020</t>
  </si>
  <si>
    <t xml:space="preserve">Плов с курицей</t>
  </si>
  <si>
    <t xml:space="preserve">54-23гн-2020</t>
  </si>
  <si>
    <t xml:space="preserve">Кофейный напиток</t>
  </si>
  <si>
    <t xml:space="preserve">Пром.</t>
  </si>
  <si>
    <t xml:space="preserve">Хлеб в ассортименте</t>
  </si>
  <si>
    <t xml:space="preserve">Пром</t>
  </si>
  <si>
    <t xml:space="preserve">Фрукт</t>
  </si>
  <si>
    <t xml:space="preserve">Итого</t>
  </si>
  <si>
    <r>
      <rPr>
        <sz val="10"/>
        <rFont val="Arial"/>
        <family val="2"/>
        <charset val="204"/>
      </rPr>
      <t xml:space="preserve">                                                                                                                                                                        </t>
    </r>
    <r>
      <rPr>
        <b val="true"/>
        <sz val="10"/>
        <rFont val="Arial"/>
        <family val="2"/>
        <charset val="204"/>
      </rPr>
      <t xml:space="preserve">Обед</t>
    </r>
  </si>
  <si>
    <t xml:space="preserve">54-20з-2020</t>
  </si>
  <si>
    <t xml:space="preserve">Горошек зеленый</t>
  </si>
  <si>
    <t xml:space="preserve">54-5с-2020</t>
  </si>
  <si>
    <t xml:space="preserve">Суп из овощей с фрикадельками мясными</t>
  </si>
  <si>
    <t xml:space="preserve">54-18м-2020</t>
  </si>
  <si>
    <t xml:space="preserve">Печень говяжья по- строгановски</t>
  </si>
  <si>
    <t xml:space="preserve">54-4г-2020</t>
  </si>
  <si>
    <t xml:space="preserve">Каша гречневая рассыпчатая</t>
  </si>
  <si>
    <t xml:space="preserve">54-3гн-2020</t>
  </si>
  <si>
    <t xml:space="preserve">Чай с лимоном и сахаром</t>
  </si>
  <si>
    <t xml:space="preserve">Всего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37.7"/>
    <col collapsed="false" customWidth="true" hidden="false" outlineLevel="0" max="13" min="13" style="0" width="18.7"/>
  </cols>
  <sheetData>
    <row r="1" customFormat="false" ht="32.8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38.1" hidden="false" customHeight="true" outlineLevel="0" collapsed="false">
      <c r="A2" s="2" t="s">
        <v>1</v>
      </c>
      <c r="B2" s="2" t="s">
        <v>2</v>
      </c>
      <c r="C2" s="2" t="s">
        <v>3</v>
      </c>
      <c r="D2" s="2"/>
      <c r="E2" s="2" t="s">
        <v>4</v>
      </c>
      <c r="F2" s="2"/>
      <c r="G2" s="2" t="s">
        <v>5</v>
      </c>
      <c r="H2" s="2"/>
      <c r="I2" s="2" t="s">
        <v>6</v>
      </c>
      <c r="J2" s="2"/>
      <c r="K2" s="2" t="s">
        <v>7</v>
      </c>
      <c r="L2" s="2"/>
    </row>
    <row r="3" customFormat="false" ht="34.35" hidden="false" customHeight="true" outlineLevel="0" collapsed="false">
      <c r="A3" s="2"/>
      <c r="B3" s="2"/>
      <c r="C3" s="3" t="s">
        <v>8</v>
      </c>
      <c r="D3" s="3" t="s">
        <v>9</v>
      </c>
      <c r="E3" s="3" t="s">
        <v>8</v>
      </c>
      <c r="F3" s="3" t="s">
        <v>9</v>
      </c>
      <c r="G3" s="3" t="s">
        <v>8</v>
      </c>
      <c r="H3" s="3" t="s">
        <v>9</v>
      </c>
      <c r="I3" s="3" t="s">
        <v>8</v>
      </c>
      <c r="J3" s="3" t="s">
        <v>9</v>
      </c>
      <c r="K3" s="3" t="s">
        <v>8</v>
      </c>
      <c r="L3" s="3" t="s">
        <v>9</v>
      </c>
    </row>
    <row r="4" customFormat="false" ht="25.35" hidden="false" customHeight="true" outlineLevel="0" collapsed="false">
      <c r="A4" s="2" t="s">
        <v>1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20.1" hidden="false" customHeight="true" outlineLevel="0" collapsed="false">
      <c r="A5" s="0" t="s">
        <v>11</v>
      </c>
      <c r="B5" s="0" t="s">
        <v>12</v>
      </c>
      <c r="C5" s="0" t="n">
        <v>200</v>
      </c>
      <c r="D5" s="0" t="n">
        <v>250</v>
      </c>
      <c r="E5" s="0" t="n">
        <v>27.3</v>
      </c>
      <c r="F5" s="0" t="n">
        <v>34</v>
      </c>
      <c r="G5" s="0" t="n">
        <v>8.1</v>
      </c>
      <c r="H5" s="0" t="n">
        <v>10.1</v>
      </c>
      <c r="I5" s="0" t="n">
        <v>33.2</v>
      </c>
      <c r="J5" s="0" t="n">
        <v>41.5</v>
      </c>
      <c r="K5" s="0" t="n">
        <v>314.6</v>
      </c>
      <c r="L5" s="0" t="n">
        <v>393.4</v>
      </c>
    </row>
    <row r="6" customFormat="false" ht="16.35" hidden="false" customHeight="true" outlineLevel="0" collapsed="false">
      <c r="A6" s="0" t="s">
        <v>13</v>
      </c>
      <c r="B6" s="0" t="s">
        <v>14</v>
      </c>
      <c r="C6" s="0" t="n">
        <v>200</v>
      </c>
      <c r="D6" s="0" t="n">
        <v>200</v>
      </c>
      <c r="E6" s="0" t="n">
        <v>3.8</v>
      </c>
      <c r="F6" s="0" t="n">
        <v>3.8</v>
      </c>
      <c r="G6" s="0" t="n">
        <v>3.5</v>
      </c>
      <c r="H6" s="0" t="n">
        <v>3.5</v>
      </c>
      <c r="I6" s="0" t="n">
        <v>11.2</v>
      </c>
      <c r="J6" s="0" t="n">
        <v>11.2</v>
      </c>
      <c r="K6" s="0" t="n">
        <v>91.2</v>
      </c>
      <c r="L6" s="0" t="n">
        <v>91.2</v>
      </c>
    </row>
    <row r="7" customFormat="false" ht="18.6" hidden="false" customHeight="true" outlineLevel="0" collapsed="false">
      <c r="A7" s="0" t="s">
        <v>15</v>
      </c>
      <c r="B7" s="0" t="s">
        <v>16</v>
      </c>
      <c r="C7" s="0" t="n">
        <v>30</v>
      </c>
      <c r="D7" s="0" t="n">
        <v>45</v>
      </c>
      <c r="E7" s="0" t="n">
        <v>2</v>
      </c>
      <c r="F7" s="0" t="n">
        <v>3</v>
      </c>
      <c r="G7" s="0" t="n">
        <v>0.4</v>
      </c>
      <c r="H7" s="0" t="n">
        <v>0.5</v>
      </c>
      <c r="I7" s="0" t="n">
        <v>11.9</v>
      </c>
      <c r="J7" s="0" t="n">
        <v>17.8</v>
      </c>
      <c r="K7" s="0" t="n">
        <v>58.7</v>
      </c>
      <c r="L7" s="0" t="n">
        <v>88</v>
      </c>
    </row>
    <row r="8" customFormat="false" ht="19.35" hidden="false" customHeight="true" outlineLevel="0" collapsed="false">
      <c r="A8" s="0" t="s">
        <v>17</v>
      </c>
      <c r="B8" s="0" t="s">
        <v>18</v>
      </c>
      <c r="C8" s="0" t="n">
        <v>70</v>
      </c>
      <c r="D8" s="0" t="n">
        <v>70</v>
      </c>
      <c r="E8" s="0" t="n">
        <v>0.6</v>
      </c>
      <c r="F8" s="0" t="n">
        <v>0.6</v>
      </c>
      <c r="G8" s="0" t="n">
        <v>0.1</v>
      </c>
      <c r="H8" s="0" t="n">
        <v>0.1</v>
      </c>
      <c r="I8" s="0" t="n">
        <v>5.3</v>
      </c>
      <c r="J8" s="0" t="n">
        <v>5.3</v>
      </c>
      <c r="K8" s="0" t="n">
        <v>24.5</v>
      </c>
      <c r="L8" s="0" t="n">
        <v>24.5</v>
      </c>
    </row>
    <row r="9" customFormat="false" ht="17.85" hidden="false" customHeight="true" outlineLevel="0" collapsed="false"/>
    <row r="10" customFormat="false" ht="15.6" hidden="false" customHeight="true" outlineLevel="0" collapsed="false">
      <c r="B10" s="3" t="s">
        <v>19</v>
      </c>
      <c r="C10" s="3" t="n">
        <f aca="false">C5+C6+C7+C8+C9</f>
        <v>500</v>
      </c>
      <c r="D10" s="3" t="n">
        <f aca="false">D5+D6+D7+D8+D9</f>
        <v>565</v>
      </c>
      <c r="E10" s="3" t="n">
        <f aca="false">E5+E6+E7+E8+E9</f>
        <v>33.7</v>
      </c>
      <c r="F10" s="3" t="n">
        <f aca="false">F5+F6+F7+F8+F9</f>
        <v>41.4</v>
      </c>
      <c r="G10" s="3" t="n">
        <f aca="false">G5+G6+G7+G8+G9</f>
        <v>12.1</v>
      </c>
      <c r="H10" s="3" t="n">
        <f aca="false">H5+H6+H7+H8+H9</f>
        <v>14.2</v>
      </c>
      <c r="I10" s="3" t="n">
        <f aca="false">I5+I6+I7+I8+I9</f>
        <v>61.6</v>
      </c>
      <c r="J10" s="3" t="n">
        <f aca="false">J5+J6+J7+J8+J9</f>
        <v>75.8</v>
      </c>
      <c r="K10" s="3" t="n">
        <f aca="false">K5+K6+K7+K8+K9</f>
        <v>489</v>
      </c>
      <c r="L10" s="3" t="n">
        <f aca="false">L5+L6+L7+L8+L9</f>
        <v>597.1</v>
      </c>
    </row>
    <row r="11" s="4" customFormat="true" ht="25.35" hidden="false" customHeight="true" outlineLevel="0" collapsed="false">
      <c r="A11" s="1" t="s">
        <v>20</v>
      </c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customFormat="false" ht="17.1" hidden="false" customHeight="true" outlineLevel="0" collapsed="false">
      <c r="A12" s="0" t="s">
        <v>21</v>
      </c>
      <c r="B12" s="0" t="s">
        <v>22</v>
      </c>
      <c r="C12" s="0" t="n">
        <v>40</v>
      </c>
      <c r="D12" s="0" t="n">
        <v>40</v>
      </c>
      <c r="E12" s="0" t="n">
        <v>1.2</v>
      </c>
      <c r="F12" s="0" t="n">
        <v>1.2</v>
      </c>
      <c r="G12" s="0" t="n">
        <v>0.1</v>
      </c>
      <c r="H12" s="0" t="n">
        <v>0.1</v>
      </c>
      <c r="I12" s="0" t="n">
        <v>2.4</v>
      </c>
      <c r="J12" s="0" t="n">
        <v>2.4</v>
      </c>
      <c r="K12" s="0" t="n">
        <v>14.8</v>
      </c>
      <c r="L12" s="0" t="n">
        <v>14.8</v>
      </c>
    </row>
    <row r="13" customFormat="false" ht="17.1" hidden="false" customHeight="true" outlineLevel="0" collapsed="false">
      <c r="A13" s="0" t="s">
        <v>23</v>
      </c>
      <c r="B13" s="0" t="s">
        <v>24</v>
      </c>
      <c r="C13" s="0" t="n">
        <v>200</v>
      </c>
      <c r="D13" s="0" t="n">
        <v>250</v>
      </c>
      <c r="E13" s="0" t="n">
        <v>8.6</v>
      </c>
      <c r="F13" s="0" t="n">
        <v>10.8</v>
      </c>
      <c r="G13" s="0" t="n">
        <v>4.3</v>
      </c>
      <c r="H13" s="0" t="n">
        <v>5.4</v>
      </c>
      <c r="I13" s="0" t="n">
        <v>13.9</v>
      </c>
      <c r="J13" s="0" t="n">
        <v>17.4</v>
      </c>
      <c r="K13" s="0" t="n">
        <v>129</v>
      </c>
      <c r="L13" s="0" t="n">
        <v>161.3</v>
      </c>
    </row>
    <row r="14" customFormat="false" ht="17.85" hidden="false" customHeight="true" outlineLevel="0" collapsed="false">
      <c r="A14" s="0" t="s">
        <v>25</v>
      </c>
      <c r="B14" s="0" t="s">
        <v>26</v>
      </c>
      <c r="C14" s="0" t="n">
        <v>80</v>
      </c>
      <c r="D14" s="0" t="n">
        <v>100</v>
      </c>
      <c r="E14" s="0" t="n">
        <v>13.4</v>
      </c>
      <c r="F14" s="0" t="n">
        <v>16.7</v>
      </c>
      <c r="G14" s="0" t="n">
        <v>14</v>
      </c>
      <c r="H14" s="0" t="n">
        <v>17.5</v>
      </c>
      <c r="I14" s="0" t="n">
        <v>5.3</v>
      </c>
      <c r="J14" s="0" t="n">
        <v>6.6</v>
      </c>
      <c r="K14" s="0" t="n">
        <v>200.5</v>
      </c>
      <c r="L14" s="0" t="n">
        <v>250.6</v>
      </c>
    </row>
    <row r="15" customFormat="false" ht="18.6" hidden="false" customHeight="true" outlineLevel="0" collapsed="false">
      <c r="A15" s="0" t="s">
        <v>27</v>
      </c>
      <c r="B15" s="0" t="s">
        <v>28</v>
      </c>
      <c r="C15" s="0" t="n">
        <v>150</v>
      </c>
      <c r="D15" s="0" t="n">
        <v>200</v>
      </c>
      <c r="E15" s="0" t="n">
        <v>8.2</v>
      </c>
      <c r="F15" s="0" t="n">
        <v>11</v>
      </c>
      <c r="G15" s="0" t="n">
        <v>6.9</v>
      </c>
      <c r="H15" s="0" t="n">
        <v>9.3</v>
      </c>
      <c r="I15" s="0" t="n">
        <v>35.9</v>
      </c>
      <c r="J15" s="0" t="n">
        <v>47.9</v>
      </c>
      <c r="K15" s="0" t="n">
        <v>238.9</v>
      </c>
      <c r="L15" s="0" t="n">
        <v>318.5</v>
      </c>
    </row>
    <row r="16" customFormat="false" ht="17.85" hidden="false" customHeight="true" outlineLevel="0" collapsed="false">
      <c r="A16" s="0" t="s">
        <v>29</v>
      </c>
      <c r="B16" s="0" t="s">
        <v>30</v>
      </c>
      <c r="C16" s="0" t="n">
        <v>200</v>
      </c>
      <c r="D16" s="0" t="n">
        <v>200</v>
      </c>
      <c r="E16" s="0" t="n">
        <v>0.2</v>
      </c>
      <c r="F16" s="0" t="n">
        <v>0.2</v>
      </c>
      <c r="G16" s="0" t="n">
        <v>0.1</v>
      </c>
      <c r="H16" s="0" t="n">
        <v>0.1</v>
      </c>
      <c r="I16" s="0" t="n">
        <v>6.6</v>
      </c>
      <c r="J16" s="0" t="n">
        <v>6.6</v>
      </c>
      <c r="K16" s="0" t="n">
        <v>27.9</v>
      </c>
      <c r="L16" s="0" t="n">
        <v>27.9</v>
      </c>
    </row>
    <row r="17" customFormat="false" ht="17.1" hidden="false" customHeight="true" outlineLevel="0" collapsed="false">
      <c r="A17" s="0" t="s">
        <v>17</v>
      </c>
      <c r="B17" s="0" t="s">
        <v>16</v>
      </c>
      <c r="C17" s="0" t="n">
        <v>60</v>
      </c>
      <c r="D17" s="0" t="n">
        <v>60</v>
      </c>
      <c r="E17" s="0" t="n">
        <v>4</v>
      </c>
      <c r="F17" s="0" t="n">
        <v>4</v>
      </c>
      <c r="G17" s="0" t="n">
        <v>0.7</v>
      </c>
      <c r="H17" s="0" t="n">
        <v>0.7</v>
      </c>
      <c r="I17" s="0" t="n">
        <v>23.8</v>
      </c>
      <c r="J17" s="0" t="n">
        <v>23.8</v>
      </c>
      <c r="K17" s="0" t="n">
        <v>117.4</v>
      </c>
      <c r="L17" s="0" t="n">
        <v>117.4</v>
      </c>
    </row>
    <row r="18" customFormat="false" ht="15.6" hidden="false" customHeight="true" outlineLevel="0" collapsed="false">
      <c r="B18" s="3" t="s">
        <v>19</v>
      </c>
      <c r="C18" s="3" t="n">
        <f aca="false">C12+C13+C14+C15+C16+C17</f>
        <v>730</v>
      </c>
      <c r="D18" s="3" t="n">
        <f aca="false">D12+D13+D14+D15+D16+D17</f>
        <v>850</v>
      </c>
      <c r="E18" s="3" t="n">
        <f aca="false">E12+E13+E14+E15+E16+E17</f>
        <v>35.6</v>
      </c>
      <c r="F18" s="3" t="n">
        <f aca="false">F12+F13+F14+F15+F16+F17</f>
        <v>43.9</v>
      </c>
      <c r="G18" s="3" t="n">
        <f aca="false">G12+G13+G14+G15+G16+G17</f>
        <v>26.1</v>
      </c>
      <c r="H18" s="3" t="n">
        <f aca="false">H12+H13+H14+H15+H16+H17</f>
        <v>33.1</v>
      </c>
      <c r="I18" s="3" t="n">
        <f aca="false">I12+I13+I14+I15+I16+I17</f>
        <v>87.9</v>
      </c>
      <c r="J18" s="3" t="n">
        <f aca="false">J12+J13+J14+J15+J16+J17</f>
        <v>104.7</v>
      </c>
      <c r="K18" s="3" t="n">
        <f aca="false">K12+K13+K14+K15+K16+K17</f>
        <v>728.5</v>
      </c>
      <c r="L18" s="3" t="n">
        <f aca="false">L12+L13+L14+L15+L16+L17</f>
        <v>890.5</v>
      </c>
    </row>
    <row r="19" customFormat="false" ht="17.1" hidden="false" customHeight="true" outlineLevel="0" collapsed="false">
      <c r="B19" s="3" t="s">
        <v>31</v>
      </c>
      <c r="C19" s="3" t="n">
        <f aca="false">C10+C18</f>
        <v>1230</v>
      </c>
      <c r="D19" s="3" t="n">
        <f aca="false">D10+D18</f>
        <v>1415</v>
      </c>
      <c r="E19" s="3" t="n">
        <f aca="false">E10+E18</f>
        <v>69.3</v>
      </c>
      <c r="F19" s="3" t="n">
        <f aca="false">F10+F18</f>
        <v>85.3</v>
      </c>
      <c r="G19" s="3" t="n">
        <f aca="false">G10+G18</f>
        <v>38.2</v>
      </c>
      <c r="H19" s="3" t="n">
        <f aca="false">H10+H18</f>
        <v>47.3</v>
      </c>
      <c r="I19" s="3" t="n">
        <f aca="false">I10+I18</f>
        <v>149.5</v>
      </c>
      <c r="J19" s="3" t="n">
        <f aca="false">J10+J18</f>
        <v>180.5</v>
      </c>
      <c r="K19" s="3" t="n">
        <f aca="false">K10+K18</f>
        <v>1217.5</v>
      </c>
      <c r="L19" s="3" t="n">
        <f aca="false">L10+L18</f>
        <v>1487.6</v>
      </c>
    </row>
    <row r="20" customFormat="false" ht="58.9" hidden="false" customHeight="true" outlineLevel="0" collapsed="false"/>
  </sheetData>
  <mergeCells count="10">
    <mergeCell ref="A1:O1"/>
    <mergeCell ref="A2:A3"/>
    <mergeCell ref="B2:B3"/>
    <mergeCell ref="C2:D2"/>
    <mergeCell ref="E2:F2"/>
    <mergeCell ref="G2:H2"/>
    <mergeCell ref="I2:J2"/>
    <mergeCell ref="K2:L2"/>
    <mergeCell ref="A4:O4"/>
    <mergeCell ref="A11:IV11"/>
  </mergeCells>
  <printOptions headings="false" gridLines="false" gridLinesSet="true" horizontalCentered="false" verticalCentered="false"/>
  <pageMargins left="0.7875" right="0.7875" top="1.02361111111111" bottom="1.02361111111111" header="0.7875" footer="0.7875"/>
  <pageSetup paperSize="9" scale="7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indows User</cp:lastModifiedBy>
  <cp:lastPrinted>2022-04-11T07:48:20Z</cp:lastPrinted>
  <dcterms:modified xsi:type="dcterms:W3CDTF">2022-04-11T07:48:22Z</dcterms:modified>
  <cp:revision>0</cp:revision>
  <dc:subject/>
  <dc:title/>
</cp:coreProperties>
</file>